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E4: Assessing industry assurance of compliance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Knowledge and understanding of:</t>
  </si>
  <si>
    <t xml:space="preserve">When undertaking this activity an individual must demonstrate knowledge and understanding of:</t>
  </si>
  <si>
    <t xml:space="preserve">FSA recognised or approved industry assurance approaches 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approaches that have been recognised or approved by the FSA to provide industry assurance of compliance and how business compliance data informs thi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How approaches are recognised or approved and the requirements that must be met </t>
    </r>
  </si>
  <si>
    <t xml:space="preserve">Sources and types of business compliance data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sources of business compliance data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types of data that can be obtained from businesses and its value in assessing business compliance </t>
    </r>
  </si>
  <si>
    <t xml:space="preserve">Primary Authority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Ability to:</t>
  </si>
  <si>
    <t xml:space="preserve">When undertaking this activity an individual must demonstrate they are able to:</t>
  </si>
  <si>
    <t xml:space="preserve">Verify data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Gather and store relevant physical and digital information and materials in an appropriate manner and record in sufficient detail to support the assessment of industry assurance of compliance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Verify data by:
     - reviewing and assessing its suitability and sufficiency to determine business compliance
     - analysing it using appropriate methods to identify any issues and whether the business has complied with applicable legal requirement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Assess good practice and identify opportunities for improvement </t>
    </r>
  </si>
  <si>
    <t xml:space="preserve">Take action to address any issues identified, including required follow-up action</t>
  </si>
  <si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Take appropriate and proportionate action in accordance with relevant policies and procedures, considering, where relevant:
     - findings from the verification of data
     - potential risks to human and/or animal health posed by any issues identified
     - potential risks to the interests of the consumer and supply chain integrity posed by any issues identified
     - previous compliance history for the business
     - enforcement policies and the Food or Feed Law Codes of Practice or Manual for Official Controls, including the hierarchy of enforcement
</t>
    </r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Notify appropriate persons of the findings and action taken following the assessment of the businesses compliance data in accordance with relevant policies and procedures
</t>
    </r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Take appropriate and proportionate follow-up action in accordance with relevant policies and procedures, to assess whether identified issues have been addressed</t>
    </r>
  </si>
  <si>
    <t xml:space="preserve">Has officer demonstrated competency against all of the statements for this activity? (Yes/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12"/>
      <name val="Arial"/>
      <family val="2"/>
    </font>
    <font>
      <sz val="10"/>
      <color rgb="FF000000"/>
      <name val="Wingdings"/>
      <family val="0"/>
      <charset val="2"/>
    </font>
    <font>
      <sz val="12"/>
      <color rgb="FF000000"/>
      <name val="Arial"/>
      <family val="2"/>
      <charset val="2"/>
    </font>
    <font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6.87"/>
    <col collapsed="false" customWidth="true" hidden="false" outlineLevel="0" max="3" min="3" style="0" width="75.1"/>
    <col collapsed="false" customWidth="true" hidden="false" outlineLevel="0" max="4" min="4" style="0" width="41.88"/>
    <col collapsed="false" customWidth="true" hidden="false" outlineLevel="0" max="5" min="5" style="0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3.99"/>
    <col collapsed="false" customWidth="true" hidden="false" outlineLevel="0" max="10" min="10" style="0" width="32.43"/>
    <col collapsed="false" customWidth="true" hidden="true" outlineLevel="0" max="11" min="11" style="0" width="9.1"/>
    <col collapsed="false" customWidth="false" hidden="true" outlineLevel="0" max="16384" min="12" style="0" width="11.53"/>
  </cols>
  <sheetData>
    <row r="1" s="4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s="9" customFormat="true" ht="52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7"/>
      <c r="H2" s="6" t="s">
        <v>4</v>
      </c>
      <c r="I2" s="6" t="s">
        <v>5</v>
      </c>
      <c r="J2" s="6"/>
      <c r="K2" s="7"/>
      <c r="L2" s="8"/>
    </row>
    <row r="3" s="4" customFormat="true" ht="50.25" hidden="false" customHeight="true" outlineLevel="0" collapsed="false">
      <c r="A3" s="10"/>
      <c r="B3" s="10"/>
      <c r="C3" s="11" t="s">
        <v>6</v>
      </c>
      <c r="D3" s="12" t="s">
        <v>7</v>
      </c>
      <c r="E3" s="13" t="s">
        <v>8</v>
      </c>
      <c r="F3" s="14" t="s">
        <v>9</v>
      </c>
      <c r="G3" s="15"/>
      <c r="H3" s="11" t="s">
        <v>10</v>
      </c>
      <c r="I3" s="12" t="s">
        <v>7</v>
      </c>
      <c r="J3" s="16" t="s">
        <v>11</v>
      </c>
      <c r="K3" s="2"/>
      <c r="L3" s="3"/>
      <c r="AC3" s="4" t="s">
        <v>12</v>
      </c>
    </row>
    <row r="4" s="4" customFormat="true" ht="26.25" hidden="false" customHeight="true" outlineLevel="0" collapsed="false">
      <c r="A4" s="17" t="s">
        <v>0</v>
      </c>
      <c r="B4" s="17"/>
      <c r="C4" s="17"/>
      <c r="D4" s="17"/>
      <c r="E4" s="17"/>
      <c r="F4" s="17"/>
      <c r="G4" s="17"/>
      <c r="H4" s="17"/>
      <c r="I4" s="17"/>
      <c r="J4" s="17"/>
      <c r="K4" s="2"/>
      <c r="L4" s="3"/>
    </row>
    <row r="5" s="4" customFormat="true" ht="31.2" hidden="false" customHeight="false" outlineLevel="0" collapsed="false">
      <c r="A5" s="18" t="s">
        <v>13</v>
      </c>
      <c r="B5" s="19" t="s">
        <v>14</v>
      </c>
      <c r="C5" s="20"/>
      <c r="D5" s="21"/>
      <c r="E5" s="22"/>
      <c r="F5" s="23"/>
      <c r="G5" s="2"/>
      <c r="H5" s="24"/>
      <c r="I5" s="25"/>
      <c r="J5" s="23"/>
      <c r="K5" s="2"/>
      <c r="L5" s="3"/>
    </row>
    <row r="6" s="37" customFormat="true" ht="75" hidden="false" customHeight="false" outlineLevel="0" collapsed="false">
      <c r="A6" s="26" t="s">
        <v>15</v>
      </c>
      <c r="B6" s="27" t="s">
        <v>16</v>
      </c>
      <c r="C6" s="28"/>
      <c r="D6" s="29"/>
      <c r="E6" s="30"/>
      <c r="F6" s="31"/>
      <c r="G6" s="32"/>
      <c r="H6" s="33"/>
      <c r="I6" s="29"/>
      <c r="J6" s="34"/>
      <c r="K6" s="35"/>
      <c r="L6" s="36"/>
    </row>
    <row r="7" s="37" customFormat="true" ht="45" hidden="false" customHeight="false" outlineLevel="0" collapsed="false">
      <c r="A7" s="38" t="s">
        <v>17</v>
      </c>
      <c r="B7" s="39" t="s">
        <v>18</v>
      </c>
      <c r="C7" s="40"/>
      <c r="D7" s="29"/>
      <c r="E7" s="41"/>
      <c r="F7" s="42"/>
      <c r="G7" s="2"/>
      <c r="H7" s="43"/>
      <c r="I7" s="29"/>
      <c r="J7" s="44"/>
      <c r="K7" s="35"/>
      <c r="L7" s="36"/>
    </row>
    <row r="8" s="37" customFormat="true" ht="180" hidden="false" customHeight="false" outlineLevel="0" collapsed="false">
      <c r="A8" s="38" t="s">
        <v>19</v>
      </c>
      <c r="B8" s="39" t="s">
        <v>20</v>
      </c>
      <c r="C8" s="45" t="n">
        <f aca="false">'[1]B1 - Inspecting Businesses'!C9</f>
        <v>0</v>
      </c>
      <c r="D8" s="29" t="n">
        <f aca="false">'[1]B1 - Inspecting Businesses'!D9</f>
        <v>0</v>
      </c>
      <c r="E8" s="41" t="n">
        <f aca="false">'[1]B1 - Inspecting Businesses'!E9</f>
        <v>0</v>
      </c>
      <c r="F8" s="42" t="n">
        <f aca="false">'[1]B1 - Inspecting Businesses'!F9</f>
        <v>0</v>
      </c>
      <c r="G8" s="2"/>
      <c r="H8" s="43"/>
      <c r="I8" s="29"/>
      <c r="J8" s="44"/>
      <c r="K8" s="35"/>
      <c r="L8" s="36"/>
    </row>
    <row r="9" s="37" customFormat="true" ht="31.2" hidden="false" customHeight="false" outlineLevel="0" collapsed="false">
      <c r="A9" s="46" t="s">
        <v>21</v>
      </c>
      <c r="B9" s="47" t="s">
        <v>22</v>
      </c>
      <c r="C9" s="48"/>
      <c r="D9" s="49"/>
      <c r="E9" s="50"/>
      <c r="F9" s="51"/>
      <c r="G9" s="2"/>
      <c r="H9" s="48"/>
      <c r="I9" s="49"/>
      <c r="J9" s="52"/>
      <c r="K9" s="35"/>
      <c r="L9" s="36"/>
    </row>
    <row r="10" s="37" customFormat="true" ht="135" hidden="false" customHeight="false" outlineLevel="0" collapsed="false">
      <c r="A10" s="53" t="s">
        <v>23</v>
      </c>
      <c r="B10" s="27" t="s">
        <v>24</v>
      </c>
      <c r="C10" s="43"/>
      <c r="D10" s="29"/>
      <c r="E10" s="54"/>
      <c r="F10" s="55"/>
      <c r="G10" s="32"/>
      <c r="H10" s="56"/>
      <c r="I10" s="29"/>
      <c r="J10" s="57"/>
      <c r="K10" s="35"/>
      <c r="L10" s="36"/>
    </row>
    <row r="11" s="62" customFormat="true" ht="240.6" hidden="false" customHeight="false" outlineLevel="0" collapsed="false">
      <c r="A11" s="58" t="s">
        <v>25</v>
      </c>
      <c r="B11" s="59" t="s">
        <v>26</v>
      </c>
      <c r="C11" s="56" t="n">
        <f aca="false">'[1]B1 - Inspecting Businesses'!$C$25</f>
        <v>0</v>
      </c>
      <c r="D11" s="60" t="n">
        <f aca="false">'[1]B1 - Inspecting Businesses'!$D$25</f>
        <v>0</v>
      </c>
      <c r="E11" s="54" t="n">
        <f aca="false">'[1]B1 - Inspecting Businesses'!$E$25</f>
        <v>0</v>
      </c>
      <c r="F11" s="55" t="n">
        <f aca="false">'[1]B1 - Inspecting Businesses'!$F$25</f>
        <v>0</v>
      </c>
      <c r="G11" s="2"/>
      <c r="H11" s="56"/>
      <c r="I11" s="60"/>
      <c r="J11" s="57"/>
      <c r="K11" s="35"/>
      <c r="L11" s="61"/>
    </row>
    <row r="12" s="68" customFormat="true" ht="32.4" hidden="false" customHeight="false" outlineLevel="0" collapsed="false">
      <c r="A12" s="63"/>
      <c r="B12" s="63"/>
      <c r="C12" s="64" t="s">
        <v>27</v>
      </c>
      <c r="D12" s="65"/>
      <c r="E12" s="66"/>
      <c r="F12" s="2"/>
      <c r="G12" s="2"/>
      <c r="H12" s="2"/>
      <c r="I12" s="2"/>
      <c r="J12" s="2"/>
      <c r="K12" s="2"/>
      <c r="L12" s="67"/>
    </row>
    <row r="13" s="70" customFormat="true" ht="15" hidden="true" customHeight="false" outlineLevel="0" collapsed="false">
      <c r="A13" s="69"/>
      <c r="B13" s="69"/>
      <c r="D13" s="2"/>
      <c r="E13" s="2"/>
      <c r="F13" s="2"/>
      <c r="G13" s="2"/>
      <c r="H13" s="2"/>
      <c r="I13" s="2"/>
      <c r="J13" s="2"/>
      <c r="K13" s="2"/>
    </row>
    <row r="14" s="2" customFormat="true" ht="15" hidden="true" customHeight="false" outlineLevel="0" collapsed="false">
      <c r="A14" s="69"/>
      <c r="B14" s="69"/>
    </row>
    <row r="15" s="2" customFormat="true" ht="15" hidden="true" customHeight="false" outlineLevel="0" collapsed="false">
      <c r="A15" s="69"/>
      <c r="B15" s="69"/>
    </row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false" customHeight="false" outlineLevel="0" collapsed="false"/>
  </sheetData>
  <mergeCells count="6">
    <mergeCell ref="A1:J1"/>
    <mergeCell ref="A2:B2"/>
    <mergeCell ref="D2:F2"/>
    <mergeCell ref="I2:J2"/>
    <mergeCell ref="A3:B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19:31Z</dcterms:created>
  <dc:creator>user</dc:creator>
  <dc:description/>
  <dc:language>en-US</dc:language>
  <cp:lastModifiedBy>user</cp:lastModifiedBy>
  <dcterms:modified xsi:type="dcterms:W3CDTF">2021-03-21T1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